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ssfir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Attacks in same action</t>
  </si>
  <si>
    <t xml:space="preserve">2d</t>
  </si>
  <si>
    <t xml:space="preserve">3d</t>
  </si>
  <si>
    <t xml:space="preserve">4d</t>
  </si>
  <si>
    <t xml:space="preserve">5d</t>
  </si>
  <si>
    <t xml:space="preserve">&lt;= adjust these numbers to see result</t>
  </si>
  <si>
    <t xml:space="preserve">Success rate:</t>
  </si>
  <si>
    <t xml:space="preserve">Base chances</t>
  </si>
  <si>
    <t xml:space="preserve">x</t>
  </si>
  <si>
    <t xml:space="preserve">out of</t>
  </si>
  <si>
    <t xml:space="preserve">The two most typical cases</t>
  </si>
  <si>
    <t xml:space="preserve">2 dice </t>
  </si>
  <si>
    <t xml:space="preserve">3 dice</t>
  </si>
  <si>
    <t xml:space="preserve">4 d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70703125" defaultRowHeight="12.75" zeroHeight="false" outlineLevelRow="0" outlineLevelCol="0"/>
  <sheetData>
    <row r="1" customFormat="false" ht="13.15" hidden="false" customHeight="true" outlineLevel="0" collapsed="false">
      <c r="A1" s="1" t="s">
        <v>0</v>
      </c>
    </row>
    <row r="2" customFormat="false" ht="13.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3.15" hidden="false" customHeight="true" outlineLevel="0" collapsed="false">
      <c r="A3" s="2" t="n">
        <v>0</v>
      </c>
      <c r="B3" s="2" t="n">
        <v>0</v>
      </c>
      <c r="C3" s="2" t="n">
        <v>0</v>
      </c>
      <c r="D3" s="2" t="n">
        <v>0</v>
      </c>
      <c r="E3" s="0" t="s">
        <v>5</v>
      </c>
    </row>
    <row r="5" customFormat="false" ht="13.15" hidden="false" customHeight="true" outlineLevel="0" collapsed="false">
      <c r="A5" s="1" t="s">
        <v>6</v>
      </c>
      <c r="C5" s="3" t="n">
        <f aca="false">1-((($B$12/$C$12)^A3)*(($B$13/$C$13)^B3)*(($B$14/$C$14)^C3)*(($B$15/$C$15)^D3))</f>
        <v>0</v>
      </c>
    </row>
    <row r="10" customFormat="false" ht="13.15" hidden="false" customHeight="true" outlineLevel="0" collapsed="false">
      <c r="A10" s="2" t="s">
        <v>7</v>
      </c>
    </row>
    <row r="11" customFormat="false" ht="13.15" hidden="false" customHeight="true" outlineLevel="0" collapsed="false">
      <c r="A11" s="2" t="n">
        <v>1</v>
      </c>
      <c r="B11" s="0" t="s">
        <v>8</v>
      </c>
      <c r="C11" s="0" t="s">
        <v>9</v>
      </c>
    </row>
    <row r="12" customFormat="false" ht="13.15" hidden="false" customHeight="true" outlineLevel="0" collapsed="false">
      <c r="A12" s="2" t="n">
        <v>2</v>
      </c>
      <c r="B12" s="2" t="n">
        <v>32</v>
      </c>
      <c r="C12" s="2" t="n">
        <v>36</v>
      </c>
    </row>
    <row r="13" customFormat="false" ht="13.15" hidden="false" customHeight="true" outlineLevel="0" collapsed="false">
      <c r="A13" s="2" t="n">
        <v>3</v>
      </c>
      <c r="B13" s="2" t="n">
        <v>20</v>
      </c>
      <c r="C13" s="2" t="n">
        <v>27</v>
      </c>
    </row>
    <row r="14" customFormat="false" ht="13.15" hidden="false" customHeight="true" outlineLevel="0" collapsed="false">
      <c r="A14" s="2" t="n">
        <v>4</v>
      </c>
      <c r="B14" s="2" t="n">
        <v>48</v>
      </c>
      <c r="C14" s="2" t="n">
        <v>81</v>
      </c>
    </row>
    <row r="15" customFormat="false" ht="13.15" hidden="false" customHeight="true" outlineLevel="0" collapsed="false">
      <c r="A15" s="2" t="n">
        <v>5</v>
      </c>
      <c r="B15" s="2" t="n">
        <v>112</v>
      </c>
      <c r="C15" s="2" t="n">
        <v>243</v>
      </c>
    </row>
    <row r="18" customFormat="false" ht="12.75" hidden="false" customHeight="false" outlineLevel="0" collapsed="false">
      <c r="A18" s="4" t="s">
        <v>10</v>
      </c>
    </row>
    <row r="20" customFormat="false" ht="12.75" hidden="false" customHeight="false" outlineLevel="0" collapsed="false">
      <c r="B20" s="4" t="s">
        <v>11</v>
      </c>
    </row>
    <row r="21" customFormat="false" ht="12.75" hidden="false" customHeight="false" outlineLevel="0" collapsed="false">
      <c r="A21" s="4" t="s">
        <v>12</v>
      </c>
      <c r="B21" s="4" t="n">
        <v>0</v>
      </c>
      <c r="C21" s="4" t="n">
        <v>1</v>
      </c>
      <c r="D21" s="4" t="n">
        <v>2</v>
      </c>
      <c r="E21" s="4" t="n">
        <v>3</v>
      </c>
      <c r="F21" s="4" t="n">
        <v>4</v>
      </c>
    </row>
    <row r="22" customFormat="false" ht="12.75" hidden="false" customHeight="false" outlineLevel="0" collapsed="false">
      <c r="A22" s="4" t="n">
        <v>0</v>
      </c>
      <c r="B22" s="3" t="n">
        <f aca="false">1-((($B$12/$C$12)^B$21)*(($B$13/$C$13)^$A22))</f>
        <v>0</v>
      </c>
      <c r="C22" s="3" t="n">
        <f aca="false">1-((($B$12/$C$12)^C$21)*(($B$13/$C$13)^$A22))</f>
        <v>0.111111111111111</v>
      </c>
      <c r="D22" s="3" t="n">
        <f aca="false">1-((($B$12/$C$12)^D$21)*(($B$13/$C$13)^$A22))</f>
        <v>0.209876543209877</v>
      </c>
      <c r="E22" s="3" t="n">
        <f aca="false">1-((($B$12/$C$12)^E$21)*(($B$13/$C$13)^$A22))</f>
        <v>0.297668038408779</v>
      </c>
      <c r="F22" s="3" t="n">
        <f aca="false">1-((($B$12/$C$12)^F$21)*(($B$13/$C$13)^$A22))</f>
        <v>0.375704923030026</v>
      </c>
    </row>
    <row r="23" customFormat="false" ht="12.75" hidden="false" customHeight="false" outlineLevel="0" collapsed="false">
      <c r="A23" s="4" t="n">
        <v>1</v>
      </c>
      <c r="B23" s="3" t="n">
        <f aca="false">1-((($B$12/$C$12)^B$21)*(($B$13/$C$13)^$A23))</f>
        <v>0.259259259259259</v>
      </c>
      <c r="C23" s="3" t="n">
        <f aca="false">1-((($B$12/$C$12)^C$21)*(($B$13/$C$13)^$A23))</f>
        <v>0.341563786008231</v>
      </c>
      <c r="D23" s="3" t="n">
        <f aca="false">1-((($B$12/$C$12)^D$21)*(($B$13/$C$13)^$A23))</f>
        <v>0.414723365340649</v>
      </c>
      <c r="E23" s="3" t="n">
        <f aca="false">1-((($B$12/$C$12)^E$21)*(($B$13/$C$13)^$A23))</f>
        <v>0.479754102525022</v>
      </c>
      <c r="F23" s="3" t="n">
        <f aca="false">1-((($B$12/$C$12)^F$21)*(($B$13/$C$13)^$A23))</f>
        <v>0.537559202244464</v>
      </c>
    </row>
    <row r="24" customFormat="false" ht="12.75" hidden="false" customHeight="false" outlineLevel="0" collapsed="false">
      <c r="A24" s="4" t="n">
        <v>2</v>
      </c>
      <c r="B24" s="3" t="n">
        <f aca="false">1-((($B$12/$C$12)^B$21)*(($B$13/$C$13)^$A24))</f>
        <v>0.451303155006859</v>
      </c>
      <c r="C24" s="3" t="n">
        <f aca="false">1-((($B$12/$C$12)^C$21)*(($B$13/$C$13)^$A24))</f>
        <v>0.512269471117208</v>
      </c>
      <c r="D24" s="3" t="n">
        <f aca="false">1-((($B$12/$C$12)^D$21)*(($B$13/$C$13)^$A24))</f>
        <v>0.566461752104185</v>
      </c>
      <c r="E24" s="3" t="n">
        <f aca="false">1-((($B$12/$C$12)^E$21)*(($B$13/$C$13)^$A24))</f>
        <v>0.614632668537053</v>
      </c>
      <c r="F24" s="3" t="n">
        <f aca="false">1-((($B$12/$C$12)^F$21)*(($B$13/$C$13)^$A24))</f>
        <v>0.657451260921825</v>
      </c>
    </row>
    <row r="25" customFormat="false" ht="12.75" hidden="false" customHeight="false" outlineLevel="0" collapsed="false">
      <c r="A25" s="4" t="n">
        <v>3</v>
      </c>
      <c r="B25" s="3" t="n">
        <f aca="false">1-((($B$12/$C$12)^B$21)*(($B$13/$C$13)^$A25))</f>
        <v>0.593557892597673</v>
      </c>
      <c r="C25" s="3" t="n">
        <f aca="false">1-((($B$12/$C$12)^C$21)*(($B$13/$C$13)^$A25))</f>
        <v>0.638718126753487</v>
      </c>
      <c r="D25" s="3" t="n">
        <f aca="false">1-((($B$12/$C$12)^D$21)*(($B$13/$C$13)^$A25))</f>
        <v>0.678860557114211</v>
      </c>
      <c r="E25" s="3" t="n">
        <f aca="false">1-((($B$12/$C$12)^E$21)*(($B$13/$C$13)^$A25))</f>
        <v>0.714542717434854</v>
      </c>
      <c r="F25" s="3" t="n">
        <f aca="false">1-((($B$12/$C$12)^F$21)*(($B$13/$C$13)^$A25))</f>
        <v>0.746260193275426</v>
      </c>
    </row>
    <row r="26" customFormat="false" ht="12.75" hidden="false" customHeight="false" outlineLevel="0" collapsed="false">
      <c r="A26" s="4" t="n">
        <v>4</v>
      </c>
      <c r="B26" s="3" t="n">
        <f aca="false">1-((($B$12/$C$12)^B$21)*(($B$13/$C$13)^$A26))</f>
        <v>0.698931772294573</v>
      </c>
      <c r="C26" s="3" t="n">
        <f aca="false">1-((($B$12/$C$12)^C$21)*(($B$13/$C$13)^$A26))</f>
        <v>0.732383797595176</v>
      </c>
      <c r="D26" s="3" t="n">
        <f aca="false">1-((($B$12/$C$12)^D$21)*(($B$13/$C$13)^$A26))</f>
        <v>0.762118931195712</v>
      </c>
      <c r="E26" s="3" t="n">
        <f aca="false">1-((($B$12/$C$12)^E$21)*(($B$13/$C$13)^$A26))</f>
        <v>0.788550161062855</v>
      </c>
      <c r="F26" s="3" t="n">
        <f aca="false">1-((($B$12/$C$12)^F$21)*(($B$13/$C$13)^$A26))</f>
        <v>0.812044587611427</v>
      </c>
    </row>
    <row r="28" customFormat="false" ht="12.75" hidden="false" customHeight="false" outlineLevel="0" collapsed="false">
      <c r="A28" s="4"/>
      <c r="B28" s="4" t="s">
        <v>12</v>
      </c>
      <c r="C28" s="4"/>
      <c r="D28" s="4"/>
      <c r="E28" s="4"/>
      <c r="F28" s="4"/>
    </row>
    <row r="29" customFormat="false" ht="12.75" hidden="false" customHeight="false" outlineLevel="0" collapsed="false">
      <c r="A29" s="4" t="s">
        <v>13</v>
      </c>
      <c r="B29" s="4" t="n">
        <v>0</v>
      </c>
      <c r="C29" s="4" t="n">
        <v>1</v>
      </c>
      <c r="D29" s="4" t="n">
        <v>2</v>
      </c>
      <c r="E29" s="4" t="n">
        <v>3</v>
      </c>
      <c r="F29" s="4" t="n">
        <v>4</v>
      </c>
    </row>
    <row r="30" customFormat="false" ht="12.75" hidden="false" customHeight="false" outlineLevel="0" collapsed="false">
      <c r="A30" s="4" t="n">
        <v>0</v>
      </c>
      <c r="B30" s="3" t="n">
        <f aca="false">1-((($B$13/$C$13)^B$29)*(($B$14/$C$14)^$A30))</f>
        <v>0</v>
      </c>
      <c r="C30" s="3" t="n">
        <f aca="false">1-((($B$13/$C$13)^C$29)*(($B$14/$C$14)^$A30))</f>
        <v>0.259259259259259</v>
      </c>
      <c r="D30" s="3" t="n">
        <f aca="false">1-((($B$13/$C$13)^D$29)*(($B$14/$C$14)^$A30))</f>
        <v>0.451303155006859</v>
      </c>
      <c r="E30" s="3" t="n">
        <f aca="false">1-((($B$13/$C$13)^E$29)*(($B$14/$C$14)^$A30))</f>
        <v>0.593557892597673</v>
      </c>
      <c r="F30" s="3" t="n">
        <f aca="false">1-((($B$13/$C$13)^F$29)*(($B$14/$C$14)^$A30))</f>
        <v>0.698931772294573</v>
      </c>
    </row>
    <row r="31" customFormat="false" ht="12.75" hidden="false" customHeight="false" outlineLevel="0" collapsed="false">
      <c r="A31" s="4" t="n">
        <v>1</v>
      </c>
      <c r="B31" s="3" t="n">
        <f aca="false">1-((($B$13/$C$13)^B$29)*(($B$14/$C$14)^$A31))</f>
        <v>0.407407407407407</v>
      </c>
      <c r="C31" s="3" t="n">
        <f aca="false">1-((($B$13/$C$13)^C$29)*(($B$14/$C$14)^$A31))</f>
        <v>0.561042524005487</v>
      </c>
      <c r="D31" s="3" t="n">
        <f aca="false">1-((($B$13/$C$13)^D$29)*(($B$14/$C$14)^$A31))</f>
        <v>0.674846314078139</v>
      </c>
      <c r="E31" s="3" t="n">
        <f aca="false">1-((($B$13/$C$13)^E$29)*(($B$14/$C$14)^$A31))</f>
        <v>0.759145417835658</v>
      </c>
      <c r="F31" s="3" t="n">
        <f aca="false">1-((($B$13/$C$13)^F$29)*(($B$14/$C$14)^$A31))</f>
        <v>0.821589198396784</v>
      </c>
    </row>
    <row r="32" customFormat="false" ht="12.75" hidden="false" customHeight="false" outlineLevel="0" collapsed="false">
      <c r="A32" s="4" t="n">
        <v>2</v>
      </c>
      <c r="B32" s="3" t="n">
        <f aca="false">1-((($B$13/$C$13)^B$29)*(($B$14/$C$14)^$A32))</f>
        <v>0.64883401920439</v>
      </c>
      <c r="C32" s="3" t="n">
        <f aca="false">1-((($B$13/$C$13)^C$29)*(($B$14/$C$14)^$A32))</f>
        <v>0.739877051262511</v>
      </c>
      <c r="D32" s="3" t="n">
        <f aca="false">1-((($B$13/$C$13)^D$29)*(($B$14/$C$14)^$A32))</f>
        <v>0.807316334268527</v>
      </c>
      <c r="E32" s="3" t="n">
        <f aca="false">1-((($B$13/$C$13)^E$29)*(($B$14/$C$14)^$A32))</f>
        <v>0.857271358717427</v>
      </c>
      <c r="F32" s="3" t="n">
        <f aca="false">1-((($B$13/$C$13)^F$29)*(($B$14/$C$14)^$A32))</f>
        <v>0.894275080531428</v>
      </c>
    </row>
    <row r="33" customFormat="false" ht="12.75" hidden="false" customHeight="false" outlineLevel="0" collapsed="false">
      <c r="A33" s="4" t="n">
        <v>3</v>
      </c>
      <c r="B33" s="3" t="n">
        <f aca="false">1-((($B$13/$C$13)^B$29)*(($B$14/$C$14)^$A33))</f>
        <v>0.791901641010009</v>
      </c>
      <c r="C33" s="3" t="n">
        <f aca="false">1-((($B$13/$C$13)^C$29)*(($B$14/$C$14)^$A33))</f>
        <v>0.845853067414821</v>
      </c>
      <c r="D33" s="3" t="n">
        <f aca="false">1-((($B$13/$C$13)^D$29)*(($B$14/$C$14)^$A33))</f>
        <v>0.885817086973942</v>
      </c>
      <c r="E33" s="3" t="n">
        <f aca="false">1-((($B$13/$C$13)^E$29)*(($B$14/$C$14)^$A33))</f>
        <v>0.915420064425142</v>
      </c>
      <c r="F33" s="3" t="n">
        <f aca="false">1-((($B$13/$C$13)^F$29)*(($B$14/$C$14)^$A33))</f>
        <v>0.937348195870476</v>
      </c>
    </row>
    <row r="34" customFormat="false" ht="12.75" hidden="false" customHeight="false" outlineLevel="0" collapsed="false">
      <c r="A34" s="4" t="n">
        <v>4</v>
      </c>
      <c r="B34" s="3" t="n">
        <f aca="false">1-((($B$13/$C$13)^B$29)*(($B$14/$C$14)^$A34))</f>
        <v>0.876682453931857</v>
      </c>
      <c r="C34" s="3" t="n">
        <f aca="false">1-((($B$13/$C$13)^C$29)*(($B$14/$C$14)^$A34))</f>
        <v>0.908653669579153</v>
      </c>
      <c r="D34" s="3" t="n">
        <f aca="false">1-((($B$13/$C$13)^D$29)*(($B$14/$C$14)^$A34))</f>
        <v>0.932336051540114</v>
      </c>
      <c r="E34" s="3" t="n">
        <f aca="false">1-((($B$13/$C$13)^E$29)*(($B$14/$C$14)^$A34))</f>
        <v>0.94987855669638</v>
      </c>
      <c r="F34" s="3" t="n">
        <f aca="false">1-((($B$13/$C$13)^F$29)*(($B$14/$C$14)^$A34))</f>
        <v>0.962873004960282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kko.kurki-suonio</cp:lastModifiedBy>
  <dcterms:modified xsi:type="dcterms:W3CDTF">2003-09-16T07:29:47Z</dcterms:modified>
  <cp:revision>0</cp:revision>
  <dc:subject/>
  <dc:title/>
</cp:coreProperties>
</file>