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illtime</t>
  </si>
  <si>
    <t xml:space="preserve">Simulation</t>
  </si>
  <si>
    <t xml:space="preserve">1000 rounds</t>
  </si>
  <si>
    <t xml:space="preserve">Rally</t>
  </si>
  <si>
    <t xml:space="preserve">Suppres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.25"/>
      <color rgb="FF000000"/>
      <name val="Arial"/>
      <family val="2"/>
    </font>
    <font>
      <sz val="8"/>
      <color rgb="FF000000"/>
      <name val="Arial"/>
      <family val="2"/>
    </font>
    <font>
      <b val="true"/>
      <sz val="16.75"/>
      <color rgb="FF000000"/>
      <name val="Arial"/>
      <family val="2"/>
    </font>
    <font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Kill Time as Function of Rally Ch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16.67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5</c:f>
              <c:strCache>
                <c:ptCount val="20"/>
                <c:pt idx="0">
                  <c:v>5.00%</c:v>
                </c:pt>
                <c:pt idx="1">
                  <c:v>10.00%</c:v>
                </c:pt>
                <c:pt idx="2">
                  <c:v>15.00%</c:v>
                </c:pt>
                <c:pt idx="3">
                  <c:v>20.00%</c:v>
                </c:pt>
                <c:pt idx="4">
                  <c:v>25.00%</c:v>
                </c:pt>
                <c:pt idx="5">
                  <c:v>30.00%</c:v>
                </c:pt>
                <c:pt idx="6">
                  <c:v>35.00%</c:v>
                </c:pt>
                <c:pt idx="7">
                  <c:v>40.00%</c:v>
                </c:pt>
                <c:pt idx="8">
                  <c:v>45.00%</c:v>
                </c:pt>
                <c:pt idx="9">
                  <c:v>50.00%</c:v>
                </c:pt>
                <c:pt idx="10">
                  <c:v>55.00%</c:v>
                </c:pt>
                <c:pt idx="11">
                  <c:v>60.00%</c:v>
                </c:pt>
                <c:pt idx="12">
                  <c:v>65.00%</c:v>
                </c:pt>
                <c:pt idx="13">
                  <c:v>70.00%</c:v>
                </c:pt>
                <c:pt idx="14">
                  <c:v>75.00%</c:v>
                </c:pt>
                <c:pt idx="15">
                  <c:v>80.00%</c:v>
                </c:pt>
                <c:pt idx="16">
                  <c:v>85.00%</c:v>
                </c:pt>
                <c:pt idx="17">
                  <c:v>90.00%</c:v>
                </c:pt>
                <c:pt idx="18">
                  <c:v>95.00%</c:v>
                </c:pt>
                <c:pt idx="19">
                  <c:v>100.00%</c:v>
                </c:pt>
              </c:strCache>
            </c:strRef>
          </c:cat>
          <c:val>
            <c:numRef>
              <c:f>Sheet1!$B$6:$B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33.33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5</c:f>
              <c:strCache>
                <c:ptCount val="20"/>
                <c:pt idx="0">
                  <c:v>5.00%</c:v>
                </c:pt>
                <c:pt idx="1">
                  <c:v>10.00%</c:v>
                </c:pt>
                <c:pt idx="2">
                  <c:v>15.00%</c:v>
                </c:pt>
                <c:pt idx="3">
                  <c:v>20.00%</c:v>
                </c:pt>
                <c:pt idx="4">
                  <c:v>25.00%</c:v>
                </c:pt>
                <c:pt idx="5">
                  <c:v>30.00%</c:v>
                </c:pt>
                <c:pt idx="6">
                  <c:v>35.00%</c:v>
                </c:pt>
                <c:pt idx="7">
                  <c:v>40.00%</c:v>
                </c:pt>
                <c:pt idx="8">
                  <c:v>45.00%</c:v>
                </c:pt>
                <c:pt idx="9">
                  <c:v>50.00%</c:v>
                </c:pt>
                <c:pt idx="10">
                  <c:v>55.00%</c:v>
                </c:pt>
                <c:pt idx="11">
                  <c:v>60.00%</c:v>
                </c:pt>
                <c:pt idx="12">
                  <c:v>65.00%</c:v>
                </c:pt>
                <c:pt idx="13">
                  <c:v>70.00%</c:v>
                </c:pt>
                <c:pt idx="14">
                  <c:v>75.00%</c:v>
                </c:pt>
                <c:pt idx="15">
                  <c:v>80.00%</c:v>
                </c:pt>
                <c:pt idx="16">
                  <c:v>85.00%</c:v>
                </c:pt>
                <c:pt idx="17">
                  <c:v>90.00%</c:v>
                </c:pt>
                <c:pt idx="18">
                  <c:v>95.00%</c:v>
                </c:pt>
                <c:pt idx="19">
                  <c:v>100.00%</c:v>
                </c:pt>
              </c:strCache>
            </c:strRef>
          </c:cat>
          <c:val>
            <c:numRef>
              <c:f>Sheet1!$C$6:$C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Sheet1!$D$5</c:f>
              <c:strCache>
                <c:ptCount val="1"/>
                <c:pt idx="0">
                  <c:v>50.0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5</c:f>
              <c:strCache>
                <c:ptCount val="20"/>
                <c:pt idx="0">
                  <c:v>5.00%</c:v>
                </c:pt>
                <c:pt idx="1">
                  <c:v>10.00%</c:v>
                </c:pt>
                <c:pt idx="2">
                  <c:v>15.00%</c:v>
                </c:pt>
                <c:pt idx="3">
                  <c:v>20.00%</c:v>
                </c:pt>
                <c:pt idx="4">
                  <c:v>25.00%</c:v>
                </c:pt>
                <c:pt idx="5">
                  <c:v>30.00%</c:v>
                </c:pt>
                <c:pt idx="6">
                  <c:v>35.00%</c:v>
                </c:pt>
                <c:pt idx="7">
                  <c:v>40.00%</c:v>
                </c:pt>
                <c:pt idx="8">
                  <c:v>45.00%</c:v>
                </c:pt>
                <c:pt idx="9">
                  <c:v>50.00%</c:v>
                </c:pt>
                <c:pt idx="10">
                  <c:v>55.00%</c:v>
                </c:pt>
                <c:pt idx="11">
                  <c:v>60.00%</c:v>
                </c:pt>
                <c:pt idx="12">
                  <c:v>65.00%</c:v>
                </c:pt>
                <c:pt idx="13">
                  <c:v>70.00%</c:v>
                </c:pt>
                <c:pt idx="14">
                  <c:v>75.00%</c:v>
                </c:pt>
                <c:pt idx="15">
                  <c:v>80.00%</c:v>
                </c:pt>
                <c:pt idx="16">
                  <c:v>85.00%</c:v>
                </c:pt>
                <c:pt idx="17">
                  <c:v>90.00%</c:v>
                </c:pt>
                <c:pt idx="18">
                  <c:v>95.00%</c:v>
                </c:pt>
                <c:pt idx="19">
                  <c:v>100.00%</c:v>
                </c:pt>
              </c:strCache>
            </c:strRef>
          </c:cat>
          <c:val>
            <c:numRef>
              <c:f>Sheet1!$D$6:$D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3"/>
          <c:order val="3"/>
          <c:tx>
            <c:strRef>
              <c:f>Sheet1!$E$5</c:f>
              <c:strCache>
                <c:ptCount val="1"/>
                <c:pt idx="0">
                  <c:v>66.67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5</c:f>
              <c:strCache>
                <c:ptCount val="20"/>
                <c:pt idx="0">
                  <c:v>5.00%</c:v>
                </c:pt>
                <c:pt idx="1">
                  <c:v>10.00%</c:v>
                </c:pt>
                <c:pt idx="2">
                  <c:v>15.00%</c:v>
                </c:pt>
                <c:pt idx="3">
                  <c:v>20.00%</c:v>
                </c:pt>
                <c:pt idx="4">
                  <c:v>25.00%</c:v>
                </c:pt>
                <c:pt idx="5">
                  <c:v>30.00%</c:v>
                </c:pt>
                <c:pt idx="6">
                  <c:v>35.00%</c:v>
                </c:pt>
                <c:pt idx="7">
                  <c:v>40.00%</c:v>
                </c:pt>
                <c:pt idx="8">
                  <c:v>45.00%</c:v>
                </c:pt>
                <c:pt idx="9">
                  <c:v>50.00%</c:v>
                </c:pt>
                <c:pt idx="10">
                  <c:v>55.00%</c:v>
                </c:pt>
                <c:pt idx="11">
                  <c:v>60.00%</c:v>
                </c:pt>
                <c:pt idx="12">
                  <c:v>65.00%</c:v>
                </c:pt>
                <c:pt idx="13">
                  <c:v>70.00%</c:v>
                </c:pt>
                <c:pt idx="14">
                  <c:v>75.00%</c:v>
                </c:pt>
                <c:pt idx="15">
                  <c:v>80.00%</c:v>
                </c:pt>
                <c:pt idx="16">
                  <c:v>85.00%</c:v>
                </c:pt>
                <c:pt idx="17">
                  <c:v>90.00%</c:v>
                </c:pt>
                <c:pt idx="18">
                  <c:v>95.00%</c:v>
                </c:pt>
                <c:pt idx="19">
                  <c:v>100.00%</c:v>
                </c:pt>
              </c:strCache>
            </c:strRef>
          </c:cat>
          <c:val>
            <c:numRef>
              <c:f>Sheet1!$E$6:$E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heet1!$F$5</c:f>
              <c:strCache>
                <c:ptCount val="1"/>
                <c:pt idx="0">
                  <c:v>83.33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5</c:f>
              <c:strCache>
                <c:ptCount val="20"/>
                <c:pt idx="0">
                  <c:v>5.00%</c:v>
                </c:pt>
                <c:pt idx="1">
                  <c:v>10.00%</c:v>
                </c:pt>
                <c:pt idx="2">
                  <c:v>15.00%</c:v>
                </c:pt>
                <c:pt idx="3">
                  <c:v>20.00%</c:v>
                </c:pt>
                <c:pt idx="4">
                  <c:v>25.00%</c:v>
                </c:pt>
                <c:pt idx="5">
                  <c:v>30.00%</c:v>
                </c:pt>
                <c:pt idx="6">
                  <c:v>35.00%</c:v>
                </c:pt>
                <c:pt idx="7">
                  <c:v>40.00%</c:v>
                </c:pt>
                <c:pt idx="8">
                  <c:v>45.00%</c:v>
                </c:pt>
                <c:pt idx="9">
                  <c:v>50.00%</c:v>
                </c:pt>
                <c:pt idx="10">
                  <c:v>55.00%</c:v>
                </c:pt>
                <c:pt idx="11">
                  <c:v>60.00%</c:v>
                </c:pt>
                <c:pt idx="12">
                  <c:v>65.00%</c:v>
                </c:pt>
                <c:pt idx="13">
                  <c:v>70.00%</c:v>
                </c:pt>
                <c:pt idx="14">
                  <c:v>75.00%</c:v>
                </c:pt>
                <c:pt idx="15">
                  <c:v>80.00%</c:v>
                </c:pt>
                <c:pt idx="16">
                  <c:v>85.00%</c:v>
                </c:pt>
                <c:pt idx="17">
                  <c:v>90.00%</c:v>
                </c:pt>
                <c:pt idx="18">
                  <c:v>95.00%</c:v>
                </c:pt>
                <c:pt idx="19">
                  <c:v>100.00%</c:v>
                </c:pt>
              </c:strCache>
            </c:strRef>
          </c:cat>
          <c:val>
            <c:numRef>
              <c:f>Sheet1!$F$6:$F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91815"/>
        <c:axId val="56240488"/>
      </c:lineChart>
      <c:catAx>
        <c:axId val="18291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Suppress Ch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0488"/>
        <c:crossesAt val="0"/>
        <c:auto val="1"/>
        <c:lblAlgn val="ctr"/>
        <c:lblOffset val="100"/>
        <c:noMultiLvlLbl val="0"/>
      </c:catAx>
      <c:valAx>
        <c:axId val="5624048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Kill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181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26</xdr:row>
      <xdr:rowOff>104760</xdr:rowOff>
    </xdr:from>
    <xdr:to>
      <xdr:col>9</xdr:col>
      <xdr:colOff>539280</xdr:colOff>
      <xdr:row>73</xdr:row>
      <xdr:rowOff>37800</xdr:rowOff>
    </xdr:to>
    <xdr:graphicFrame>
      <xdr:nvGraphicFramePr>
        <xdr:cNvPr id="0" name="Chart 1"/>
        <xdr:cNvGraphicFramePr/>
      </xdr:nvGraphicFramePr>
      <xdr:xfrm>
        <a:off x="553320" y="4314960"/>
        <a:ext cx="7192440" cy="75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6" min="2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A5" s="1" t="s">
        <v>4</v>
      </c>
      <c r="B5" s="2" t="n">
        <v>0.166666666666667</v>
      </c>
      <c r="C5" s="2" t="n">
        <v>0.333333333333333</v>
      </c>
      <c r="D5" s="2" t="n">
        <v>0.5</v>
      </c>
      <c r="E5" s="2" t="n">
        <v>0.666666666666667</v>
      </c>
      <c r="F5" s="2" t="n">
        <v>0.833333333333333</v>
      </c>
    </row>
    <row r="6" customFormat="false" ht="12.75" hidden="false" customHeight="false" outlineLevel="0" collapsed="false">
      <c r="A6" s="2" t="n">
        <v>0.05</v>
      </c>
      <c r="B6" s="0" t="e">
        <f aca="false">killtime($A6,B$5)</f>
        <v>#VALUE!</v>
      </c>
      <c r="C6" s="0" t="e">
        <f aca="false">killtime($A6,C$5)</f>
        <v>#VALUE!</v>
      </c>
      <c r="D6" s="0" t="e">
        <f aca="false">killtime($A6,D$5)</f>
        <v>#VALUE!</v>
      </c>
      <c r="E6" s="0" t="e">
        <f aca="false">killtime($A6,E$5)</f>
        <v>#VALUE!</v>
      </c>
      <c r="F6" s="0" t="e">
        <f aca="false">killtime($A6,F$5)</f>
        <v>#VALUE!</v>
      </c>
    </row>
    <row r="7" customFormat="false" ht="12.75" hidden="false" customHeight="false" outlineLevel="0" collapsed="false">
      <c r="A7" s="2" t="n">
        <v>0.1</v>
      </c>
      <c r="B7" s="0" t="e">
        <f aca="false">killtime($A7,B$5)</f>
        <v>#VALUE!</v>
      </c>
      <c r="C7" s="0" t="e">
        <f aca="false">killtime($A7,C$5)</f>
        <v>#VALUE!</v>
      </c>
      <c r="D7" s="0" t="e">
        <f aca="false">killtime($A7,D$5)</f>
        <v>#VALUE!</v>
      </c>
      <c r="E7" s="0" t="e">
        <f aca="false">killtime($A7,E$5)</f>
        <v>#VALUE!</v>
      </c>
      <c r="F7" s="0" t="e">
        <f aca="false">killtime($A7,F$5)</f>
        <v>#VALUE!</v>
      </c>
    </row>
    <row r="8" customFormat="false" ht="12.75" hidden="false" customHeight="false" outlineLevel="0" collapsed="false">
      <c r="A8" s="2" t="n">
        <v>0.15</v>
      </c>
      <c r="B8" s="0" t="e">
        <f aca="false">killtime($A8,B$5)</f>
        <v>#VALUE!</v>
      </c>
      <c r="C8" s="0" t="e">
        <f aca="false">killtime($A8,C$5)</f>
        <v>#VALUE!</v>
      </c>
      <c r="D8" s="0" t="e">
        <f aca="false">killtime($A8,D$5)</f>
        <v>#VALUE!</v>
      </c>
      <c r="E8" s="0" t="e">
        <f aca="false">killtime($A8,E$5)</f>
        <v>#VALUE!</v>
      </c>
      <c r="F8" s="0" t="e">
        <f aca="false">killtime($A8,F$5)</f>
        <v>#VALUE!</v>
      </c>
    </row>
    <row r="9" customFormat="false" ht="12.75" hidden="false" customHeight="false" outlineLevel="0" collapsed="false">
      <c r="A9" s="2" t="n">
        <v>0.2</v>
      </c>
      <c r="B9" s="0" t="e">
        <f aca="false">killtime($A9,B$5)</f>
        <v>#VALUE!</v>
      </c>
      <c r="C9" s="0" t="e">
        <f aca="false">killtime($A9,C$5)</f>
        <v>#VALUE!</v>
      </c>
      <c r="D9" s="0" t="e">
        <f aca="false">killtime($A9,D$5)</f>
        <v>#VALUE!</v>
      </c>
      <c r="E9" s="0" t="e">
        <f aca="false">killtime($A9,E$5)</f>
        <v>#VALUE!</v>
      </c>
      <c r="F9" s="0" t="e">
        <f aca="false">killtime($A9,F$5)</f>
        <v>#VALUE!</v>
      </c>
    </row>
    <row r="10" customFormat="false" ht="12.75" hidden="false" customHeight="false" outlineLevel="0" collapsed="false">
      <c r="A10" s="2" t="n">
        <v>0.25</v>
      </c>
      <c r="B10" s="0" t="e">
        <f aca="false">killtime($A10,B$5)</f>
        <v>#VALUE!</v>
      </c>
      <c r="C10" s="0" t="e">
        <f aca="false">killtime($A10,C$5)</f>
        <v>#VALUE!</v>
      </c>
      <c r="D10" s="0" t="e">
        <f aca="false">killtime($A10,D$5)</f>
        <v>#VALUE!</v>
      </c>
      <c r="E10" s="0" t="e">
        <f aca="false">killtime($A10,E$5)</f>
        <v>#VALUE!</v>
      </c>
      <c r="F10" s="0" t="e">
        <f aca="false">killtime($A10,F$5)</f>
        <v>#VALUE!</v>
      </c>
    </row>
    <row r="11" customFormat="false" ht="12.75" hidden="false" customHeight="false" outlineLevel="0" collapsed="false">
      <c r="A11" s="2" t="n">
        <v>0.3</v>
      </c>
      <c r="B11" s="0" t="e">
        <f aca="false">killtime($A11,B$5)</f>
        <v>#VALUE!</v>
      </c>
      <c r="C11" s="0" t="e">
        <f aca="false">killtime($A11,C$5)</f>
        <v>#VALUE!</v>
      </c>
      <c r="D11" s="0" t="e">
        <f aca="false">killtime($A11,D$5)</f>
        <v>#VALUE!</v>
      </c>
      <c r="E11" s="0" t="e">
        <f aca="false">killtime($A11,E$5)</f>
        <v>#VALUE!</v>
      </c>
      <c r="F11" s="0" t="e">
        <f aca="false">killtime($A11,F$5)</f>
        <v>#VALUE!</v>
      </c>
    </row>
    <row r="12" customFormat="false" ht="12.75" hidden="false" customHeight="false" outlineLevel="0" collapsed="false">
      <c r="A12" s="2" t="n">
        <v>0.35</v>
      </c>
      <c r="B12" s="0" t="e">
        <f aca="false">killtime($A12,B$5)</f>
        <v>#VALUE!</v>
      </c>
      <c r="C12" s="0" t="e">
        <f aca="false">killtime($A12,C$5)</f>
        <v>#VALUE!</v>
      </c>
      <c r="D12" s="0" t="e">
        <f aca="false">killtime($A12,D$5)</f>
        <v>#VALUE!</v>
      </c>
      <c r="E12" s="0" t="e">
        <f aca="false">killtime($A12,E$5)</f>
        <v>#VALUE!</v>
      </c>
      <c r="F12" s="0" t="e">
        <f aca="false">killtime($A12,F$5)</f>
        <v>#VALUE!</v>
      </c>
    </row>
    <row r="13" customFormat="false" ht="12.75" hidden="false" customHeight="false" outlineLevel="0" collapsed="false">
      <c r="A13" s="2" t="n">
        <v>0.4</v>
      </c>
      <c r="B13" s="0" t="e">
        <f aca="false">killtime($A13,B$5)</f>
        <v>#VALUE!</v>
      </c>
      <c r="C13" s="0" t="e">
        <f aca="false">killtime($A13,C$5)</f>
        <v>#VALUE!</v>
      </c>
      <c r="D13" s="0" t="e">
        <f aca="false">killtime($A13,D$5)</f>
        <v>#VALUE!</v>
      </c>
      <c r="E13" s="0" t="e">
        <f aca="false">killtime($A13,E$5)</f>
        <v>#VALUE!</v>
      </c>
      <c r="F13" s="0" t="e">
        <f aca="false">killtime($A13,F$5)</f>
        <v>#VALUE!</v>
      </c>
    </row>
    <row r="14" customFormat="false" ht="12.75" hidden="false" customHeight="false" outlineLevel="0" collapsed="false">
      <c r="A14" s="2" t="n">
        <v>0.45</v>
      </c>
      <c r="B14" s="0" t="e">
        <f aca="false">killtime($A14,B$5)</f>
        <v>#VALUE!</v>
      </c>
      <c r="C14" s="0" t="e">
        <f aca="false">killtime($A14,C$5)</f>
        <v>#VALUE!</v>
      </c>
      <c r="D14" s="0" t="e">
        <f aca="false">killtime($A14,D$5)</f>
        <v>#VALUE!</v>
      </c>
      <c r="E14" s="0" t="e">
        <f aca="false">killtime($A14,E$5)</f>
        <v>#VALUE!</v>
      </c>
      <c r="F14" s="0" t="e">
        <f aca="false">killtime($A14,F$5)</f>
        <v>#VALUE!</v>
      </c>
    </row>
    <row r="15" customFormat="false" ht="12.75" hidden="false" customHeight="false" outlineLevel="0" collapsed="false">
      <c r="A15" s="2" t="n">
        <v>0.5</v>
      </c>
      <c r="B15" s="0" t="e">
        <f aca="false">killtime($A15,B$5)</f>
        <v>#VALUE!</v>
      </c>
      <c r="C15" s="0" t="e">
        <f aca="false">killtime($A15,C$5)</f>
        <v>#VALUE!</v>
      </c>
      <c r="D15" s="0" t="e">
        <f aca="false">killtime($A15,D$5)</f>
        <v>#VALUE!</v>
      </c>
      <c r="E15" s="0" t="e">
        <f aca="false">killtime($A15,E$5)</f>
        <v>#VALUE!</v>
      </c>
      <c r="F15" s="0" t="e">
        <f aca="false">killtime($A15,F$5)</f>
        <v>#VALUE!</v>
      </c>
    </row>
    <row r="16" customFormat="false" ht="12.75" hidden="false" customHeight="false" outlineLevel="0" collapsed="false">
      <c r="A16" s="2" t="n">
        <v>0.55</v>
      </c>
      <c r="B16" s="0" t="e">
        <f aca="false">killtime($A16,B$5)</f>
        <v>#VALUE!</v>
      </c>
      <c r="C16" s="0" t="e">
        <f aca="false">killtime($A16,C$5)</f>
        <v>#VALUE!</v>
      </c>
      <c r="D16" s="0" t="e">
        <f aca="false">killtime($A16,D$5)</f>
        <v>#VALUE!</v>
      </c>
      <c r="E16" s="0" t="e">
        <f aca="false">killtime($A16,E$5)</f>
        <v>#VALUE!</v>
      </c>
      <c r="F16" s="0" t="e">
        <f aca="false">killtime($A16,F$5)</f>
        <v>#VALUE!</v>
      </c>
    </row>
    <row r="17" customFormat="false" ht="12.75" hidden="false" customHeight="false" outlineLevel="0" collapsed="false">
      <c r="A17" s="2" t="n">
        <v>0.6</v>
      </c>
      <c r="B17" s="0" t="e">
        <f aca="false">killtime($A17,B$5)</f>
        <v>#VALUE!</v>
      </c>
      <c r="C17" s="0" t="e">
        <f aca="false">killtime($A17,C$5)</f>
        <v>#VALUE!</v>
      </c>
      <c r="D17" s="0" t="e">
        <f aca="false">killtime($A17,D$5)</f>
        <v>#VALUE!</v>
      </c>
      <c r="E17" s="0" t="e">
        <f aca="false">killtime($A17,E$5)</f>
        <v>#VALUE!</v>
      </c>
      <c r="F17" s="0" t="e">
        <f aca="false">killtime($A17,F$5)</f>
        <v>#VALUE!</v>
      </c>
    </row>
    <row r="18" customFormat="false" ht="12.75" hidden="false" customHeight="false" outlineLevel="0" collapsed="false">
      <c r="A18" s="2" t="n">
        <v>0.65</v>
      </c>
      <c r="B18" s="0" t="e">
        <f aca="false">killtime($A18,B$5)</f>
        <v>#VALUE!</v>
      </c>
      <c r="C18" s="0" t="e">
        <f aca="false">killtime($A18,C$5)</f>
        <v>#VALUE!</v>
      </c>
      <c r="D18" s="0" t="e">
        <f aca="false">killtime($A18,D$5)</f>
        <v>#VALUE!</v>
      </c>
      <c r="E18" s="0" t="e">
        <f aca="false">killtime($A18,E$5)</f>
        <v>#VALUE!</v>
      </c>
      <c r="F18" s="0" t="e">
        <f aca="false">killtime($A18,F$5)</f>
        <v>#VALUE!</v>
      </c>
    </row>
    <row r="19" customFormat="false" ht="12.75" hidden="false" customHeight="false" outlineLevel="0" collapsed="false">
      <c r="A19" s="2" t="n">
        <v>0.7</v>
      </c>
      <c r="B19" s="0" t="e">
        <f aca="false">killtime($A19,B$5)</f>
        <v>#VALUE!</v>
      </c>
      <c r="C19" s="0" t="e">
        <f aca="false">killtime($A19,C$5)</f>
        <v>#VALUE!</v>
      </c>
      <c r="D19" s="0" t="e">
        <f aca="false">killtime($A19,D$5)</f>
        <v>#VALUE!</v>
      </c>
      <c r="E19" s="0" t="e">
        <f aca="false">killtime($A19,E$5)</f>
        <v>#VALUE!</v>
      </c>
      <c r="F19" s="0" t="e">
        <f aca="false">killtime($A19,F$5)</f>
        <v>#VALUE!</v>
      </c>
    </row>
    <row r="20" customFormat="false" ht="12.75" hidden="false" customHeight="false" outlineLevel="0" collapsed="false">
      <c r="A20" s="2" t="n">
        <v>0.75</v>
      </c>
      <c r="B20" s="0" t="e">
        <f aca="false">killtime($A20,B$5)</f>
        <v>#VALUE!</v>
      </c>
      <c r="C20" s="0" t="e">
        <f aca="false">killtime($A20,C$5)</f>
        <v>#VALUE!</v>
      </c>
      <c r="D20" s="0" t="e">
        <f aca="false">killtime($A20,D$5)</f>
        <v>#VALUE!</v>
      </c>
      <c r="E20" s="0" t="e">
        <f aca="false">killtime($A20,E$5)</f>
        <v>#VALUE!</v>
      </c>
      <c r="F20" s="0" t="e">
        <f aca="false">killtime($A20,F$5)</f>
        <v>#VALUE!</v>
      </c>
    </row>
    <row r="21" customFormat="false" ht="12.75" hidden="false" customHeight="false" outlineLevel="0" collapsed="false">
      <c r="A21" s="2" t="n">
        <v>0.8</v>
      </c>
      <c r="B21" s="0" t="e">
        <f aca="false">killtime($A21,B$5)</f>
        <v>#VALUE!</v>
      </c>
      <c r="C21" s="0" t="e">
        <f aca="false">killtime($A21,C$5)</f>
        <v>#VALUE!</v>
      </c>
      <c r="D21" s="0" t="e">
        <f aca="false">killtime($A21,D$5)</f>
        <v>#VALUE!</v>
      </c>
      <c r="E21" s="0" t="e">
        <f aca="false">killtime($A21,E$5)</f>
        <v>#VALUE!</v>
      </c>
      <c r="F21" s="0" t="e">
        <f aca="false">killtime($A21,F$5)</f>
        <v>#VALUE!</v>
      </c>
    </row>
    <row r="22" customFormat="false" ht="12.75" hidden="false" customHeight="false" outlineLevel="0" collapsed="false">
      <c r="A22" s="2" t="n">
        <v>0.85</v>
      </c>
      <c r="B22" s="0" t="e">
        <f aca="false">killtime($A22,B$5)</f>
        <v>#VALUE!</v>
      </c>
      <c r="C22" s="0" t="e">
        <f aca="false">killtime($A22,C$5)</f>
        <v>#VALUE!</v>
      </c>
      <c r="D22" s="0" t="e">
        <f aca="false">killtime($A22,D$5)</f>
        <v>#VALUE!</v>
      </c>
      <c r="E22" s="0" t="e">
        <f aca="false">killtime($A22,E$5)</f>
        <v>#VALUE!</v>
      </c>
      <c r="F22" s="0" t="e">
        <f aca="false">killtime($A22,F$5)</f>
        <v>#VALUE!</v>
      </c>
    </row>
    <row r="23" customFormat="false" ht="12.75" hidden="false" customHeight="false" outlineLevel="0" collapsed="false">
      <c r="A23" s="2" t="n">
        <v>0.9</v>
      </c>
      <c r="B23" s="0" t="e">
        <f aca="false">killtime($A23,B$5)</f>
        <v>#VALUE!</v>
      </c>
      <c r="C23" s="0" t="e">
        <f aca="false">killtime($A23,C$5)</f>
        <v>#VALUE!</v>
      </c>
      <c r="D23" s="0" t="e">
        <f aca="false">killtime($A23,D$5)</f>
        <v>#VALUE!</v>
      </c>
      <c r="E23" s="0" t="e">
        <f aca="false">killtime($A23,E$5)</f>
        <v>#VALUE!</v>
      </c>
      <c r="F23" s="0" t="e">
        <f aca="false">killtime($A23,F$5)</f>
        <v>#VALUE!</v>
      </c>
    </row>
    <row r="24" customFormat="false" ht="12.75" hidden="false" customHeight="false" outlineLevel="0" collapsed="false">
      <c r="A24" s="2" t="n">
        <v>0.95</v>
      </c>
      <c r="B24" s="0" t="e">
        <f aca="false">killtime($A24,B$5)</f>
        <v>#VALUE!</v>
      </c>
      <c r="C24" s="0" t="e">
        <f aca="false">killtime($A24,C$5)</f>
        <v>#VALUE!</v>
      </c>
      <c r="D24" s="0" t="e">
        <f aca="false">killtime($A24,D$5)</f>
        <v>#VALUE!</v>
      </c>
      <c r="E24" s="0" t="e">
        <f aca="false">killtime($A24,E$5)</f>
        <v>#VALUE!</v>
      </c>
      <c r="F24" s="0" t="e">
        <f aca="false">killtime($A24,F$5)</f>
        <v>#VALUE!</v>
      </c>
    </row>
    <row r="25" customFormat="false" ht="12.75" hidden="false" customHeight="false" outlineLevel="0" collapsed="false">
      <c r="A25" s="2" t="n">
        <v>1</v>
      </c>
      <c r="B25" s="0" t="e">
        <f aca="false">killtime($A25,B$5)</f>
        <v>#VALUE!</v>
      </c>
      <c r="C25" s="0" t="e">
        <f aca="false">killtime($A25,C$5)</f>
        <v>#VALUE!</v>
      </c>
      <c r="D25" s="0" t="e">
        <f aca="false">killtime($A25,D$5)</f>
        <v>#VALUE!</v>
      </c>
      <c r="E25" s="0" t="e">
        <f aca="false">killtime($A25,E$5)</f>
        <v>#VALUE!</v>
      </c>
      <c r="F25" s="0" t="e">
        <f aca="false">killtime($A25,F$5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10:38Z</dcterms:created>
  <dc:creator>mikko.kurki-suonio</dc:creator>
  <dc:description/>
  <dc:language>en-US</dc:language>
  <cp:lastModifiedBy>mikko.kurki-suonio</cp:lastModifiedBy>
  <dcterms:modified xsi:type="dcterms:W3CDTF">2004-06-18T10:01:53Z</dcterms:modified>
  <cp:revision>0</cp:revision>
  <dc:subject/>
  <dc:title/>
</cp:coreProperties>
</file>